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a3991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folkningsvækst ved forskellige vækstrater</t>
  </si>
  <si>
    <r>
      <rPr>
        <b val="true"/>
        <sz val="10"/>
        <color rgb="FFFF9900"/>
        <rFont val="Arial"/>
        <family val="2"/>
      </rPr>
      <t xml:space="preserve">Orange felter</t>
    </r>
    <r>
      <rPr>
        <sz val="10"/>
        <rFont val="Arial"/>
        <family val="0"/>
      </rPr>
      <t xml:space="preserve"> er til indtastning, </t>
    </r>
    <r>
      <rPr>
        <b val="true"/>
        <sz val="10"/>
        <color rgb="FF33CCCC"/>
        <rFont val="Arial"/>
        <family val="2"/>
      </rPr>
      <t xml:space="preserve">blå felter</t>
    </r>
    <r>
      <rPr>
        <sz val="10"/>
        <rFont val="Arial"/>
        <family val="0"/>
      </rPr>
      <t xml:space="preserve"> ideholder links til forskellige data.</t>
    </r>
  </si>
  <si>
    <t xml:space="preserve">Kina</t>
  </si>
  <si>
    <t xml:space="preserve">1.</t>
  </si>
  <si>
    <t xml:space="preserve">2.</t>
  </si>
  <si>
    <t xml:space="preserve">3.</t>
  </si>
  <si>
    <t xml:space="preserve">Befolkning i millioner</t>
  </si>
  <si>
    <t xml:space="preserve">Vækstrate i %</t>
  </si>
  <si>
    <t xml:space="preserve">Vækstraten må gerne være negativ; men ved 0 % giver den fejl nedenfor.</t>
  </si>
  <si>
    <t xml:space="preserve">år</t>
  </si>
  <si>
    <t xml:space="preserve">Med den angivne vækstrate når befolkningen op på</t>
  </si>
  <si>
    <t xml:space="preserve">Vækstrate</t>
  </si>
  <si>
    <t xml:space="preserve">i år</t>
  </si>
  <si>
    <t xml:space="preserve">Internet:</t>
  </si>
  <si>
    <t xml:space="preserve">Vækstrater for lande</t>
  </si>
  <si>
    <t xml:space="preserve">Befolkning 2003</t>
  </si>
  <si>
    <t xml:space="preserve">Befolkningsudvikling ved forskellige vækstrater med Excel</t>
  </si>
  <si>
    <t xml:space="preserve">Hvordan udvikler landenes folketal sig de næste årtier? Hvilken indflydelse har små ændringer i vækstraten? Hvordan afspejles det i befolkningens aldersstruktur? Hvornår når et land en vis folkemængde ved forskellige vækstrater? Brug Excel til at finde ud af det! Hent oplysninger om andre lande i statistikker på Internettet og indtast nogle relevante vækstrater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&quot; millioner&quot;"/>
    <numFmt numFmtId="167" formatCode="0.00&quot; %&quot;"/>
    <numFmt numFmtId="168" formatCode="0"/>
    <numFmt numFmtId="169" formatCode="0.0&quot; mill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CCCC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22400</xdr:colOff>
      <xdr:row>21</xdr:row>
      <xdr:rowOff>28440</xdr:rowOff>
    </xdr:to>
    <xdr:sp>
      <xdr:nvSpPr>
        <xdr:cNvPr id="0" name="AutoShape 1"/>
        <xdr:cNvSpPr/>
      </xdr:nvSpPr>
      <xdr:spPr>
        <a:xfrm>
          <a:off x="0" y="51148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1" name="AutoShape 2"/>
        <xdr:cNvSpPr/>
      </xdr:nvSpPr>
      <xdr:spPr>
        <a:xfrm>
          <a:off x="1318320" y="51148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41040</xdr:colOff>
      <xdr:row>24</xdr:row>
      <xdr:rowOff>152640</xdr:rowOff>
    </xdr:to>
    <xdr:sp>
      <xdr:nvSpPr>
        <xdr:cNvPr id="2" name="AutoShape 3"/>
        <xdr:cNvSpPr/>
      </xdr:nvSpPr>
      <xdr:spPr>
        <a:xfrm>
          <a:off x="2636640" y="5114880"/>
          <a:ext cx="13593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080</xdr:colOff>
      <xdr:row>20</xdr:row>
      <xdr:rowOff>75960</xdr:rowOff>
    </xdr:to>
    <xdr:sp>
      <xdr:nvSpPr>
        <xdr:cNvPr id="3" name="AutoShape 4"/>
        <xdr:cNvSpPr/>
      </xdr:nvSpPr>
      <xdr:spPr>
        <a:xfrm>
          <a:off x="3954960" y="511488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ksikon.org/sort_stat.php?c=&amp;id=144&amp;dc=2003" TargetMode="External"/><Relationship Id="rId2" Type="http://schemas.openxmlformats.org/officeDocument/2006/relationships/hyperlink" Target="http://www.leksikon.org/sort_stat.php?c=&amp;id=142&amp;dc=200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8.7"/>
    <col collapsed="false" customWidth="true" hidden="false" outlineLevel="0" max="8" min="8" style="0" width="3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tr">
        <f aca="false">IF(B3=0,"Land eingeben","Land")</f>
        <v>Land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6" t="n">
        <v>4</v>
      </c>
    </row>
    <row r="4" customFormat="false" ht="31.5" hidden="false" customHeight="false" outlineLevel="0" collapsed="false">
      <c r="A4" s="7" t="s">
        <v>6</v>
      </c>
      <c r="B4" s="8" t="n">
        <v>1313</v>
      </c>
      <c r="C4" s="7" t="s">
        <v>7</v>
      </c>
      <c r="D4" s="9" t="n">
        <v>1.4</v>
      </c>
      <c r="E4" s="9" t="n">
        <v>1</v>
      </c>
      <c r="F4" s="9" t="n">
        <v>0.5</v>
      </c>
      <c r="G4" s="9" t="n">
        <v>0.25</v>
      </c>
      <c r="H4" s="10" t="s">
        <v>8</v>
      </c>
    </row>
    <row r="5" customFormat="false" ht="15.75" hidden="false" customHeight="false" outlineLevel="0" collapsed="false">
      <c r="A5" s="6" t="s">
        <v>9</v>
      </c>
      <c r="B5" s="11" t="n">
        <v>2005</v>
      </c>
      <c r="C5" s="5"/>
      <c r="D5" s="5"/>
      <c r="E5" s="5"/>
      <c r="F5" s="5"/>
      <c r="G5" s="5"/>
    </row>
    <row r="6" customFormat="false" ht="30" hidden="false" customHeight="false" outlineLevel="0" collapsed="false">
      <c r="A6" s="12"/>
      <c r="H6" s="13" t="s">
        <v>10</v>
      </c>
    </row>
    <row r="7" customFormat="false" ht="15.75" hidden="false" customHeight="false" outlineLevel="0" collapsed="false">
      <c r="A7" s="12"/>
      <c r="H7" s="14" t="n">
        <v>2000</v>
      </c>
    </row>
    <row r="8" customFormat="false" ht="15.75" hidden="false" customHeight="false" outlineLevel="0" collapsed="false">
      <c r="A8" s="15" t="s">
        <v>11</v>
      </c>
      <c r="B8" s="16" t="n">
        <f aca="false">IF($B$5=0,"",$B$5)</f>
        <v>2005</v>
      </c>
      <c r="C8" s="11" t="n">
        <v>2010</v>
      </c>
      <c r="D8" s="17" t="n">
        <v>2020</v>
      </c>
      <c r="E8" s="17" t="n">
        <v>2030</v>
      </c>
      <c r="F8" s="17" t="n">
        <v>2050</v>
      </c>
      <c r="G8" s="5"/>
      <c r="H8" s="13" t="s">
        <v>12</v>
      </c>
    </row>
    <row r="9" customFormat="false" ht="15.75" hidden="false" customHeight="false" outlineLevel="0" collapsed="false">
      <c r="A9" s="18" t="n">
        <f aca="false">IF(D4=0,"",D4)</f>
        <v>1.4</v>
      </c>
      <c r="B9" s="19" t="n">
        <f aca="false">IF($B$4=0,"",$B$4)</f>
        <v>1313</v>
      </c>
      <c r="C9" s="20" t="n">
        <f aca="false">IF(OR($B$4=0,D4=0),"",$B$9*($A$9/100+1)^(C8-$B$5))</f>
        <v>1407.5197616272</v>
      </c>
      <c r="D9" s="19" t="n">
        <f aca="false">IF($B$4=0,"",$B$9*($A$9/100+1)^(D8-$B$5))</f>
        <v>1617.46186863524</v>
      </c>
      <c r="E9" s="20" t="n">
        <f aca="false">IF($B$4=0,"",$B$9*($A$9/100+1)^(E8-$B$5))</f>
        <v>1858.7184122122</v>
      </c>
      <c r="F9" s="20" t="n">
        <f aca="false">IF($B$4=0,"",$B$9*($A$9/100+1)^(F8-$B$5))</f>
        <v>2454.55462160089</v>
      </c>
      <c r="G9" s="5"/>
      <c r="H9" s="16" t="n">
        <f aca="false">IF($H$7=0,"Husk at indtaste befolkningstal ovenfor",(LN($H$7/$B$4)/LN((100+A9)/100))+$B$5)</f>
        <v>2035.26939910213</v>
      </c>
    </row>
    <row r="10" customFormat="false" ht="15.75" hidden="false" customHeight="false" outlineLevel="0" collapsed="false">
      <c r="A10" s="18" t="n">
        <f aca="false">IF(E4=0,"",E4)</f>
        <v>1</v>
      </c>
      <c r="B10" s="19" t="n">
        <f aca="false">IF($B$4=0,"",$B$4)</f>
        <v>1313</v>
      </c>
      <c r="C10" s="20" t="n">
        <f aca="false">IF($B$4=0,"",$B$9*($A10/100+1)^(C$8-$B$5))</f>
        <v>1379.9761957813</v>
      </c>
      <c r="D10" s="19" t="n">
        <f aca="false">IF($B$4=0,"",$B$9*($A$10/100+1)^(D$8-$B$5))</f>
        <v>1524.35223840081</v>
      </c>
      <c r="E10" s="20" t="n">
        <f aca="false">IF($B$4=0,"",$B$9*($A$10/100+1)^(E$8-$B$5))</f>
        <v>1683.83320945763</v>
      </c>
      <c r="F10" s="20" t="n">
        <f aca="false">IF($B$4=0,"",$B$9*($A$10/100+1)^(F$8-$B$5))</f>
        <v>2054.59651111382</v>
      </c>
      <c r="G10" s="5"/>
      <c r="H10" s="16" t="n">
        <f aca="false">IF($H$7=0,"Husk at indtaste befolkningstal ovenfor",(LN($H$7/$B$4)/LN((100+A10)/100))+$B$5)</f>
        <v>2047.29332586517</v>
      </c>
    </row>
    <row r="11" customFormat="false" ht="15.75" hidden="false" customHeight="false" outlineLevel="0" collapsed="false">
      <c r="A11" s="18" t="n">
        <f aca="false">IF(F4=0,"",F4)</f>
        <v>0.5</v>
      </c>
      <c r="B11" s="19" t="n">
        <f aca="false">IF($B$4=0,"",$B$4)</f>
        <v>1313</v>
      </c>
      <c r="C11" s="20" t="n">
        <f aca="false">IF($B$4=0,"",$B$9*($A11/100+1)^(C$8-$B$5))</f>
        <v>1346.15489535723</v>
      </c>
      <c r="D11" s="19" t="n">
        <f aca="false">IF($B$4=0,"",$B$9*($A11/100+1)^(D$8-$B$5))</f>
        <v>1414.99743445315</v>
      </c>
      <c r="E11" s="20" t="n">
        <f aca="false">IF($B$4=0,"",$B$9*($A11/100+1)^(E$8-$B$5))</f>
        <v>1487.36059008846</v>
      </c>
      <c r="F11" s="20" t="n">
        <f aca="false">IF($B$4=0,"",$B$9*($A11/100+1)^(F$8-$B$5))</f>
        <v>1643.37813767059</v>
      </c>
      <c r="G11" s="5"/>
      <c r="H11" s="16" t="n">
        <f aca="false">IF($H$7=0,"Husk at indtaste befolkningstal ovenfor",(LN($H$7/$B$4)/LN((100+A11)/100))+$B$5)</f>
        <v>2089.37675843055</v>
      </c>
    </row>
    <row r="12" customFormat="false" ht="15.75" hidden="false" customHeight="false" outlineLevel="0" collapsed="false">
      <c r="A12" s="18" t="n">
        <f aca="false">IF(54=0,"",G4)</f>
        <v>0.25</v>
      </c>
      <c r="B12" s="19" t="n">
        <f aca="false">IF($B$4=0,"",$B$4)</f>
        <v>1313</v>
      </c>
      <c r="C12" s="20" t="n">
        <f aca="false">IF($B$4=0,"",$B$9*($A12/100+1)^(C$8-$B$5))</f>
        <v>1329.49476791282</v>
      </c>
      <c r="D12" s="19" t="n">
        <f aca="false">IF($B$4=0,"",$B$9*($A12/100+1)^(D$8-$B$5))</f>
        <v>1363.10856125561</v>
      </c>
      <c r="E12" s="20" t="n">
        <f aca="false">IF($B$4=0,"",$B$9*($A12/100+1)^(E$8-$B$5))</f>
        <v>1397.57221661377</v>
      </c>
      <c r="F12" s="20" t="n">
        <f aca="false">IF($B$4=0,"",$B$9*($A12/100+1)^(F$8-$B$5))</f>
        <v>1469.13560533755</v>
      </c>
      <c r="G12" s="5"/>
      <c r="H12" s="16" t="n">
        <f aca="false">IF($H$7=0,"Husk at indtaste befolkningstal ovenfor",(LN($H$7/$B$4)/LN((100+A12)/100))+$B$5)</f>
        <v>2173.5433628243</v>
      </c>
    </row>
    <row r="14" customFormat="false" ht="12.75" hidden="false" customHeight="false" outlineLevel="0" collapsed="false">
      <c r="A14" s="12" t="s">
        <v>13</v>
      </c>
    </row>
    <row r="16" customFormat="false" ht="21" hidden="false" customHeight="true" outlineLevel="0" collapsed="false">
      <c r="A16" s="21" t="s">
        <v>14</v>
      </c>
      <c r="B16" s="21" t="s">
        <v>15</v>
      </c>
    </row>
    <row r="19" customFormat="false" ht="12.75" hidden="false" customHeight="true" outlineLevel="0" collapsed="false">
      <c r="A19" s="22" t="s">
        <v>16</v>
      </c>
      <c r="B19" s="22"/>
      <c r="C19" s="22"/>
      <c r="D19" s="22"/>
    </row>
    <row r="20" customFormat="false" ht="66.75" hidden="false" customHeight="true" outlineLevel="0" collapsed="false">
      <c r="A20" s="23" t="s">
        <v>17</v>
      </c>
      <c r="B20" s="23"/>
      <c r="C20" s="23"/>
      <c r="D20" s="23"/>
    </row>
  </sheetData>
  <mergeCells count="4">
    <mergeCell ref="A1:H1"/>
    <mergeCell ref="A2:D2"/>
    <mergeCell ref="A19:D19"/>
    <mergeCell ref="A20:D20"/>
  </mergeCells>
  <hyperlinks>
    <hyperlink ref="A16" r:id="rId1" display="Vækstrater for lande"/>
    <hyperlink ref="B16" r:id="rId2" display="Befolkning 20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1:50:10Z</dcterms:created>
  <dc:creator>TPJ+LWO</dc:creator>
  <dc:description/>
  <dc:language>en-US</dc:language>
  <cp:lastModifiedBy>Laust Wium Olesen</cp:lastModifiedBy>
  <dcterms:modified xsi:type="dcterms:W3CDTF">2014-11-26T15:17:40Z</dcterms:modified>
  <cp:revision>0</cp:revision>
  <dc:subject/>
  <dc:title/>
</cp:coreProperties>
</file>